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true" localSheetId="0" name="_xlnm._FilterDatabase" vbProcedure="false">'2022'!$A$5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Таблица: Увеличение окладов по должностям в ГБУ и ГАУ подведомстенных департаменту семьи, социальной и демографической политики </t>
  </si>
  <si>
    <t xml:space="preserve">Наименование должности </t>
  </si>
  <si>
    <t xml:space="preserve">Оклад до 01.10.2022 г.</t>
  </si>
  <si>
    <t xml:space="preserve">оклад c 01.10.2022 г. с учетом индексации на 4%</t>
  </si>
  <si>
    <t xml:space="preserve">помощник воспитателя</t>
  </si>
  <si>
    <t xml:space="preserve">младший воспитатель</t>
  </si>
  <si>
    <t xml:space="preserve">инструктор по труду</t>
  </si>
  <si>
    <t xml:space="preserve">социальный педагог</t>
  </si>
  <si>
    <t xml:space="preserve">инстуктор-методист</t>
  </si>
  <si>
    <t xml:space="preserve">воспитатель</t>
  </si>
  <si>
    <t xml:space="preserve">учитель</t>
  </si>
  <si>
    <t xml:space="preserve">инструктор по адаптивной физической культуре</t>
  </si>
  <si>
    <t xml:space="preserve">инстуктор-методист по адаптивной физической культуре</t>
  </si>
  <si>
    <t xml:space="preserve">культорганизатор </t>
  </si>
  <si>
    <t xml:space="preserve">библиотекарь </t>
  </si>
  <si>
    <t xml:space="preserve">санитарка</t>
  </si>
  <si>
    <t xml:space="preserve">санитарка (мойщица)</t>
  </si>
  <si>
    <t xml:space="preserve">младшая медицинская сестра по уходу за больными</t>
  </si>
  <si>
    <t xml:space="preserve">сестра - хозяйка</t>
  </si>
  <si>
    <t xml:space="preserve">медицинский дезинфектор</t>
  </si>
  <si>
    <t xml:space="preserve">инструктор по трудовой терапии</t>
  </si>
  <si>
    <t xml:space="preserve">инструктор по лечебной физкультуре</t>
  </si>
  <si>
    <t xml:space="preserve">медицинская сестра диетическая</t>
  </si>
  <si>
    <t xml:space="preserve">лаборант </t>
  </si>
  <si>
    <t xml:space="preserve">медицинская сестра</t>
  </si>
  <si>
    <t xml:space="preserve">медицинская сестра палатная (постовая)</t>
  </si>
  <si>
    <t xml:space="preserve">медицинская сестра патронажная</t>
  </si>
  <si>
    <t xml:space="preserve">медицинская сестра приемного отделения (приемного покоя)</t>
  </si>
  <si>
    <t xml:space="preserve">медицинская сестра по массажу</t>
  </si>
  <si>
    <t xml:space="preserve">медицинская сестра по физиотерапии</t>
  </si>
  <si>
    <t xml:space="preserve">фармацевт</t>
  </si>
  <si>
    <t xml:space="preserve">зубной врач</t>
  </si>
  <si>
    <t xml:space="preserve">фельдшер</t>
  </si>
  <si>
    <t xml:space="preserve">медицинская сестра процедурной</t>
  </si>
  <si>
    <t xml:space="preserve">медицинская сестра перевязочной </t>
  </si>
  <si>
    <t xml:space="preserve">старшая медицинская сестра</t>
  </si>
  <si>
    <t xml:space="preserve">врачи – специалисты  </t>
  </si>
  <si>
    <t xml:space="preserve">заведующий отделением</t>
  </si>
  <si>
    <t xml:space="preserve">социальный работник</t>
  </si>
  <si>
    <t xml:space="preserve">специалист по социальной работе</t>
  </si>
  <si>
    <t xml:space="preserve">инструктор – методист по лечебной физкультуре</t>
  </si>
  <si>
    <t xml:space="preserve">медицинский психолог </t>
  </si>
  <si>
    <t xml:space="preserve">заведующий отделением (отделом) </t>
  </si>
  <si>
    <t xml:space="preserve">делопроизводитель</t>
  </si>
  <si>
    <t xml:space="preserve">оператор по диспетчерскому обслуживанию лифтов</t>
  </si>
  <si>
    <t xml:space="preserve">секретарь</t>
  </si>
  <si>
    <t xml:space="preserve">комендант</t>
  </si>
  <si>
    <t xml:space="preserve">агент по снабжению</t>
  </si>
  <si>
    <t xml:space="preserve">администратор</t>
  </si>
  <si>
    <t xml:space="preserve">инспектор по кадрам</t>
  </si>
  <si>
    <t xml:space="preserve">лаборант</t>
  </si>
  <si>
    <t xml:space="preserve">техник</t>
  </si>
  <si>
    <t xml:space="preserve">заведующий хозяйством</t>
  </si>
  <si>
    <t xml:space="preserve">специалист по информационным системам</t>
  </si>
  <si>
    <t xml:space="preserve">заведующий складом</t>
  </si>
  <si>
    <t xml:space="preserve">Должности служащих 1 квалификационного уровня, по которым может устанавливаться II внутридолжностная категория:</t>
  </si>
  <si>
    <t xml:space="preserve">техник II категории</t>
  </si>
  <si>
    <t xml:space="preserve">заведующий производством (шеф – повар)</t>
  </si>
  <si>
    <t xml:space="preserve">начальник хозяйственного отдела</t>
  </si>
  <si>
    <t xml:space="preserve">управляющий отделением </t>
  </si>
  <si>
    <t xml:space="preserve">Должности служащих 1 квалификационного уровня, по которым может устанавливаться I внутридолжностная  категория:</t>
  </si>
  <si>
    <t xml:space="preserve">техник I категории</t>
  </si>
  <si>
    <t xml:space="preserve">начальник участка</t>
  </si>
  <si>
    <t xml:space="preserve">бухгалтер</t>
  </si>
  <si>
    <t xml:space="preserve">инженер</t>
  </si>
  <si>
    <t xml:space="preserve">инженер по ремонту</t>
  </si>
  <si>
    <t xml:space="preserve">инженер – программист (программист)</t>
  </si>
  <si>
    <t xml:space="preserve">специалист по кадрам</t>
  </si>
  <si>
    <t xml:space="preserve">психолог</t>
  </si>
  <si>
    <t xml:space="preserve">экономист</t>
  </si>
  <si>
    <t xml:space="preserve">юрисконсульт</t>
  </si>
  <si>
    <t xml:space="preserve">Должности служащих первого квалификационного уровня, по которым может устанавливаться II внутридолжностная категория:  </t>
  </si>
  <si>
    <t xml:space="preserve">бухгалтер II категории</t>
  </si>
  <si>
    <t xml:space="preserve">инженер II категории</t>
  </si>
  <si>
    <t xml:space="preserve">инженер по ремонту II категории</t>
  </si>
  <si>
    <t xml:space="preserve">инженер – программист II категории (программист II категории)</t>
  </si>
  <si>
    <t xml:space="preserve">психолог II категории</t>
  </si>
  <si>
    <t xml:space="preserve">экономист II категории</t>
  </si>
  <si>
    <t xml:space="preserve">юрисконсульт II категории</t>
  </si>
  <si>
    <t xml:space="preserve">Должности служащих первого квалификационного уровня, по которым может устанавливаться I внутридолжностная категория: </t>
  </si>
  <si>
    <t xml:space="preserve">бухгалтер I категории</t>
  </si>
  <si>
    <t xml:space="preserve">инженер I категории</t>
  </si>
  <si>
    <t xml:space="preserve">инженер по ремонту I категории</t>
  </si>
  <si>
    <t xml:space="preserve">инженер – программист I категории (программист I категории)</t>
  </si>
  <si>
    <t xml:space="preserve">психолог I категории</t>
  </si>
  <si>
    <t xml:space="preserve">экономист I категории</t>
  </si>
  <si>
    <t xml:space="preserve">юрисконсульт I категории</t>
  </si>
  <si>
    <t xml:space="preserve">Должности служащих первого квалификационного уровня, по которым может устанавливаться производное должностное наименование «ведущий»: </t>
  </si>
  <si>
    <t xml:space="preserve">ведущий бухгалтер</t>
  </si>
  <si>
    <t xml:space="preserve">ведущий инженер</t>
  </si>
  <si>
    <t xml:space="preserve">ведущий инженер по ремонту</t>
  </si>
  <si>
    <t xml:space="preserve">ведущий инженер – программист (ведущий программист)</t>
  </si>
  <si>
    <t xml:space="preserve">ведущий психолог</t>
  </si>
  <si>
    <t xml:space="preserve">ведущий экономист</t>
  </si>
  <si>
    <t xml:space="preserve">ведущий юрисконсульт</t>
  </si>
  <si>
    <t xml:space="preserve">санитарка палатная</t>
  </si>
  <si>
    <t xml:space="preserve">санитарка – ваннщица</t>
  </si>
  <si>
    <t xml:space="preserve">санитарка – буфетчица</t>
  </si>
  <si>
    <t xml:space="preserve">санитарка – уборщица</t>
  </si>
  <si>
    <t xml:space="preserve">санитарка сопровождающая</t>
  </si>
  <si>
    <t xml:space="preserve">сиделка (помощник по уходу)</t>
  </si>
  <si>
    <t xml:space="preserve">библиотекарь II категории, культорганизатор I категории</t>
  </si>
  <si>
    <t xml:space="preserve">заведующий аптекой лечебно - профилактического учреждения</t>
  </si>
  <si>
    <t xml:space="preserve">культорганизатор II категории</t>
  </si>
  <si>
    <t xml:space="preserve">библиотекарь I категории</t>
  </si>
  <si>
    <t xml:space="preserve">специалист по охране труда</t>
  </si>
  <si>
    <t xml:space="preserve">специалист по охране труда II категории </t>
  </si>
  <si>
    <t xml:space="preserve">ведущий библиотекарь</t>
  </si>
  <si>
    <t xml:space="preserve">специалист по охране труда I категории</t>
  </si>
  <si>
    <t xml:space="preserve">ветеринарный фельдшер</t>
  </si>
  <si>
    <t xml:space="preserve">ветеринарный врач, агроном</t>
  </si>
  <si>
    <t xml:space="preserve">ведущий специалист по охране труда</t>
  </si>
  <si>
    <t xml:space="preserve">заведующий медицинским кабинетом</t>
  </si>
  <si>
    <t xml:space="preserve">1 разряд </t>
  </si>
  <si>
    <t xml:space="preserve">2 разряд </t>
  </si>
  <si>
    <t xml:space="preserve">3 разряд </t>
  </si>
  <si>
    <t xml:space="preserve">4 разряд </t>
  </si>
  <si>
    <t xml:space="preserve">5 разряд </t>
  </si>
  <si>
    <t xml:space="preserve">6 разряд </t>
  </si>
  <si>
    <t xml:space="preserve">7 разряд </t>
  </si>
  <si>
    <t xml:space="preserve">8 разряд </t>
  </si>
  <si>
    <t xml:space="preserve">Должностной оклад по группам учреждений в зависимости от масштаба управления, особенностей деятельности и значимости: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16.99"/>
    <col collapsed="false" customWidth="true" hidden="false" outlineLevel="0" max="3" min="3" style="0" width="22.99"/>
    <col collapsed="false" customWidth="true" hidden="false" outlineLevel="0" max="4" min="4" style="0" width="8.7"/>
    <col collapsed="false" customWidth="true" hidden="false" outlineLevel="0" max="5" min="5" style="0" width="4.85"/>
    <col collapsed="false" customWidth="true" hidden="false" outlineLevel="0" max="6" min="6" style="0" width="5.41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5.13"/>
    <col collapsed="false" customWidth="true" hidden="false" outlineLevel="0" max="10" min="10" style="0" width="5.99"/>
    <col collapsed="false" customWidth="true" hidden="false" outlineLevel="0" max="11" min="11" style="0" width="4.7"/>
    <col collapsed="false" customWidth="true" hidden="false" outlineLevel="0" max="12" min="12" style="0" width="6.13"/>
  </cols>
  <sheetData>
    <row r="1" customFormat="false" ht="40.5" hidden="false" customHeight="true" outlineLevel="0" collapsed="false">
      <c r="A1" s="1" t="s">
        <v>0</v>
      </c>
      <c r="B1" s="1"/>
      <c r="C1" s="1"/>
    </row>
    <row r="2" customFormat="false" ht="30.75" hidden="false" customHeight="true" outlineLevel="0" collapsed="false">
      <c r="A2" s="1"/>
      <c r="B2" s="1"/>
      <c r="C2" s="1"/>
    </row>
    <row r="3" customFormat="false" ht="18.75" hidden="false" customHeight="false" outlineLevel="0" collapsed="false">
      <c r="A3" s="2"/>
      <c r="B3" s="2"/>
      <c r="C3" s="2"/>
    </row>
    <row r="4" customFormat="false" ht="75.75" hidden="false" customHeight="true" outlineLevel="0" collapsed="false">
      <c r="A4" s="3" t="s">
        <v>1</v>
      </c>
      <c r="B4" s="4" t="s">
        <v>2</v>
      </c>
      <c r="C4" s="4" t="s">
        <v>3</v>
      </c>
    </row>
    <row r="5" customFormat="false" ht="25.5" hidden="false" customHeight="true" outlineLevel="0" collapsed="false">
      <c r="A5" s="3"/>
      <c r="B5" s="4"/>
      <c r="C5" s="4"/>
    </row>
    <row r="6" customFormat="false" ht="25.5" hidden="false" customHeight="true" outlineLevel="0" collapsed="false">
      <c r="A6" s="5" t="s">
        <v>4</v>
      </c>
      <c r="B6" s="6" t="n">
        <v>5068</v>
      </c>
      <c r="C6" s="7" t="n">
        <f aca="false">ROUNDUP(B6*1.04,0)</f>
        <v>5271</v>
      </c>
    </row>
    <row r="7" customFormat="false" ht="25.5" hidden="false" customHeight="true" outlineLevel="0" collapsed="false">
      <c r="A7" s="5" t="s">
        <v>5</v>
      </c>
      <c r="B7" s="6" t="n">
        <v>5180</v>
      </c>
      <c r="C7" s="7" t="n">
        <f aca="false">ROUNDUP(B7*1.04,0)</f>
        <v>5388</v>
      </c>
    </row>
    <row r="8" customFormat="false" ht="25.5" hidden="false" customHeight="true" outlineLevel="0" collapsed="false">
      <c r="A8" s="5" t="s">
        <v>6</v>
      </c>
      <c r="B8" s="6" t="n">
        <v>6193</v>
      </c>
      <c r="C8" s="7" t="n">
        <f aca="false">ROUNDUP(B8*1.04,0)</f>
        <v>6441</v>
      </c>
    </row>
    <row r="9" customFormat="false" ht="25.5" hidden="false" customHeight="true" outlineLevel="0" collapsed="false">
      <c r="A9" s="5" t="s">
        <v>7</v>
      </c>
      <c r="B9" s="6" t="n">
        <v>6306</v>
      </c>
      <c r="C9" s="7" t="n">
        <f aca="false">ROUNDUP(B9*1.04,0)</f>
        <v>6559</v>
      </c>
    </row>
    <row r="10" customFormat="false" ht="25.5" hidden="false" customHeight="true" outlineLevel="0" collapsed="false">
      <c r="A10" s="5" t="s">
        <v>8</v>
      </c>
      <c r="B10" s="6" t="n">
        <v>6306</v>
      </c>
      <c r="C10" s="7" t="n">
        <f aca="false">ROUNDUP(B10*1.04,0)</f>
        <v>6559</v>
      </c>
    </row>
    <row r="11" customFormat="false" ht="25.5" hidden="false" customHeight="true" outlineLevel="0" collapsed="false">
      <c r="A11" s="5" t="s">
        <v>9</v>
      </c>
      <c r="B11" s="6" t="n">
        <v>6418</v>
      </c>
      <c r="C11" s="7" t="n">
        <f aca="false">ROUNDUP(B11*1.04,0)</f>
        <v>6675</v>
      </c>
    </row>
    <row r="12" customFormat="false" ht="25.5" hidden="false" customHeight="true" outlineLevel="0" collapsed="false">
      <c r="A12" s="5" t="s">
        <v>10</v>
      </c>
      <c r="B12" s="6" t="n">
        <v>6532</v>
      </c>
      <c r="C12" s="7" t="n">
        <f aca="false">ROUNDUP(B12*1.04,0)</f>
        <v>6794</v>
      </c>
    </row>
    <row r="13" customFormat="false" ht="25.5" hidden="false" customHeight="true" outlineLevel="0" collapsed="false">
      <c r="A13" s="5" t="s">
        <v>11</v>
      </c>
      <c r="B13" s="6" t="n">
        <v>6193</v>
      </c>
      <c r="C13" s="7" t="n">
        <f aca="false">ROUNDUP(B13*1.04,0)</f>
        <v>6441</v>
      </c>
    </row>
    <row r="14" customFormat="false" ht="25.5" hidden="false" customHeight="true" outlineLevel="0" collapsed="false">
      <c r="A14" s="5" t="s">
        <v>12</v>
      </c>
      <c r="B14" s="6" t="n">
        <v>6418</v>
      </c>
      <c r="C14" s="7" t="n">
        <f aca="false">ROUNDUP(B14*1.04,0)</f>
        <v>6675</v>
      </c>
    </row>
    <row r="15" customFormat="false" ht="25.5" hidden="false" customHeight="true" outlineLevel="0" collapsed="false">
      <c r="A15" s="5" t="s">
        <v>13</v>
      </c>
      <c r="B15" s="6" t="n">
        <v>5519</v>
      </c>
      <c r="C15" s="7" t="n">
        <f aca="false">ROUNDUP(B15*1.04,0)</f>
        <v>5740</v>
      </c>
    </row>
    <row r="16" customFormat="false" ht="25.5" hidden="false" customHeight="true" outlineLevel="0" collapsed="false">
      <c r="A16" s="5" t="s">
        <v>14</v>
      </c>
      <c r="B16" s="6" t="n">
        <v>5744</v>
      </c>
      <c r="C16" s="7" t="n">
        <f aca="false">ROUNDUP(B16*1.04,0)</f>
        <v>5974</v>
      </c>
    </row>
    <row r="17" customFormat="false" ht="18.75" hidden="false" customHeight="false" outlineLevel="0" collapsed="false">
      <c r="A17" s="8" t="s">
        <v>15</v>
      </c>
      <c r="B17" s="7" t="n">
        <v>5180</v>
      </c>
      <c r="C17" s="7" t="n">
        <f aca="false">ROUNDUP(B17*1.04,0)</f>
        <v>5388</v>
      </c>
    </row>
    <row r="18" customFormat="false" ht="18.75" hidden="false" customHeight="false" outlineLevel="0" collapsed="false">
      <c r="A18" s="8" t="s">
        <v>16</v>
      </c>
      <c r="B18" s="7" t="n">
        <v>5180</v>
      </c>
      <c r="C18" s="7" t="n">
        <f aca="false">ROUNDUP(B18*1.04,0)</f>
        <v>5388</v>
      </c>
    </row>
    <row r="19" customFormat="false" ht="20.45" hidden="false" customHeight="true" outlineLevel="0" collapsed="false">
      <c r="A19" s="8" t="s">
        <v>17</v>
      </c>
      <c r="B19" s="7" t="n">
        <v>5180</v>
      </c>
      <c r="C19" s="7" t="n">
        <f aca="false">ROUNDUP(B19*1.04,0)</f>
        <v>5388</v>
      </c>
    </row>
    <row r="20" customFormat="false" ht="18.75" hidden="false" customHeight="false" outlineLevel="0" collapsed="false">
      <c r="A20" s="8" t="s">
        <v>18</v>
      </c>
      <c r="B20" s="7" t="n">
        <v>5180</v>
      </c>
      <c r="C20" s="7" t="n">
        <f aca="false">ROUNDUP(B20*1.04,0)</f>
        <v>5388</v>
      </c>
    </row>
    <row r="21" customFormat="false" ht="18.75" hidden="false" customHeight="false" outlineLevel="0" collapsed="false">
      <c r="A21" s="8" t="s">
        <v>19</v>
      </c>
      <c r="B21" s="7" t="n">
        <v>5631</v>
      </c>
      <c r="C21" s="7" t="n">
        <f aca="false">ROUNDUP(B21*1.04,0)</f>
        <v>5857</v>
      </c>
    </row>
    <row r="22" customFormat="false" ht="18.75" hidden="false" customHeight="false" outlineLevel="0" collapsed="false">
      <c r="A22" s="8" t="s">
        <v>20</v>
      </c>
      <c r="B22" s="7" t="n">
        <v>5631</v>
      </c>
      <c r="C22" s="7" t="n">
        <f aca="false">ROUNDUP(B22*1.04,0)</f>
        <v>5857</v>
      </c>
    </row>
    <row r="23" customFormat="false" ht="18.75" hidden="false" customHeight="false" outlineLevel="0" collapsed="false">
      <c r="A23" s="8" t="s">
        <v>21</v>
      </c>
      <c r="B23" s="7" t="n">
        <v>5631</v>
      </c>
      <c r="C23" s="7" t="n">
        <f aca="false">ROUNDUP(B23*1.04,0)</f>
        <v>5857</v>
      </c>
    </row>
    <row r="24" customFormat="false" ht="18.75" hidden="false" customHeight="false" outlineLevel="0" collapsed="false">
      <c r="A24" s="8" t="s">
        <v>22</v>
      </c>
      <c r="B24" s="7" t="n">
        <v>5856</v>
      </c>
      <c r="C24" s="7" t="n">
        <f aca="false">ROUNDUP(B24*1.04,0)</f>
        <v>6091</v>
      </c>
    </row>
    <row r="25" customFormat="false" ht="18.75" hidden="false" customHeight="false" outlineLevel="0" collapsed="false">
      <c r="A25" s="8" t="s">
        <v>23</v>
      </c>
      <c r="B25" s="7" t="n">
        <v>5856</v>
      </c>
      <c r="C25" s="7" t="n">
        <f aca="false">ROUNDUP(B25*1.04,0)</f>
        <v>6091</v>
      </c>
    </row>
    <row r="26" customFormat="false" ht="18.75" hidden="false" customHeight="false" outlineLevel="0" collapsed="false">
      <c r="A26" s="8" t="s">
        <v>24</v>
      </c>
      <c r="B26" s="7" t="n">
        <v>6193</v>
      </c>
      <c r="C26" s="7" t="n">
        <f aca="false">ROUNDUP(B26*1.04,0)</f>
        <v>6441</v>
      </c>
    </row>
    <row r="27" customFormat="false" ht="16.9" hidden="false" customHeight="true" outlineLevel="0" collapsed="false">
      <c r="A27" s="8" t="s">
        <v>25</v>
      </c>
      <c r="B27" s="7" t="n">
        <v>6193</v>
      </c>
      <c r="C27" s="7" t="n">
        <f aca="false">ROUNDUP(B27*1.04,0)</f>
        <v>6441</v>
      </c>
    </row>
    <row r="28" customFormat="false" ht="18.75" hidden="false" customHeight="false" outlineLevel="0" collapsed="false">
      <c r="A28" s="8" t="s">
        <v>26</v>
      </c>
      <c r="B28" s="7" t="n">
        <v>6193</v>
      </c>
      <c r="C28" s="7" t="n">
        <f aca="false">ROUNDUP(B28*1.04,0)</f>
        <v>6441</v>
      </c>
    </row>
    <row r="29" customFormat="false" ht="15.6" hidden="false" customHeight="true" outlineLevel="0" collapsed="false">
      <c r="A29" s="8" t="s">
        <v>27</v>
      </c>
      <c r="B29" s="7" t="n">
        <v>6193</v>
      </c>
      <c r="C29" s="7" t="n">
        <f aca="false">ROUNDUP(B29*1.04,0)</f>
        <v>6441</v>
      </c>
    </row>
    <row r="30" customFormat="false" ht="18.75" hidden="false" customHeight="false" outlineLevel="0" collapsed="false">
      <c r="A30" s="8" t="s">
        <v>28</v>
      </c>
      <c r="B30" s="7" t="n">
        <v>6193</v>
      </c>
      <c r="C30" s="7" t="n">
        <f aca="false">ROUNDUP(B30*1.04,0)</f>
        <v>6441</v>
      </c>
    </row>
    <row r="31" customFormat="false" ht="18.75" hidden="false" customHeight="false" outlineLevel="0" collapsed="false">
      <c r="A31" s="8" t="s">
        <v>29</v>
      </c>
      <c r="B31" s="7" t="n">
        <v>6193</v>
      </c>
      <c r="C31" s="7" t="n">
        <f aca="false">ROUNDUP(B31*1.04,0)</f>
        <v>6441</v>
      </c>
    </row>
    <row r="32" customFormat="false" ht="18.75" hidden="false" customHeight="false" outlineLevel="0" collapsed="false">
      <c r="A32" s="8" t="s">
        <v>30</v>
      </c>
      <c r="B32" s="7" t="n">
        <v>6193</v>
      </c>
      <c r="C32" s="7" t="n">
        <f aca="false">ROUNDUP(B32*1.04,0)</f>
        <v>6441</v>
      </c>
    </row>
    <row r="33" customFormat="false" ht="18.75" hidden="false" customHeight="false" outlineLevel="0" collapsed="false">
      <c r="A33" s="8" t="s">
        <v>31</v>
      </c>
      <c r="B33" s="7" t="n">
        <v>6418</v>
      </c>
      <c r="C33" s="7" t="n">
        <f aca="false">ROUNDUP(B33*1.04,0)</f>
        <v>6675</v>
      </c>
    </row>
    <row r="34" customFormat="false" ht="18.75" hidden="false" customHeight="false" outlineLevel="0" collapsed="false">
      <c r="A34" s="8" t="s">
        <v>32</v>
      </c>
      <c r="B34" s="7" t="n">
        <v>6418</v>
      </c>
      <c r="C34" s="7" t="n">
        <f aca="false">ROUNDUP(B34*1.04,0)</f>
        <v>6675</v>
      </c>
    </row>
    <row r="35" customFormat="false" ht="18.75" hidden="false" customHeight="false" outlineLevel="0" collapsed="false">
      <c r="A35" s="8" t="s">
        <v>33</v>
      </c>
      <c r="B35" s="7" t="n">
        <v>6418</v>
      </c>
      <c r="C35" s="7" t="n">
        <f aca="false">ROUNDUP(B35*1.04,0)</f>
        <v>6675</v>
      </c>
    </row>
    <row r="36" customFormat="false" ht="18.75" hidden="false" customHeight="false" outlineLevel="0" collapsed="false">
      <c r="A36" s="8" t="s">
        <v>34</v>
      </c>
      <c r="B36" s="7" t="n">
        <v>6418</v>
      </c>
      <c r="C36" s="7" t="n">
        <f aca="false">ROUNDUP(B36*1.04,0)</f>
        <v>6675</v>
      </c>
    </row>
    <row r="37" customFormat="false" ht="18.75" hidden="false" customHeight="false" outlineLevel="0" collapsed="false">
      <c r="A37" s="8" t="s">
        <v>35</v>
      </c>
      <c r="B37" s="7" t="n">
        <v>6644</v>
      </c>
      <c r="C37" s="7" t="n">
        <f aca="false">ROUNDUP(B37*1.04,0)</f>
        <v>6910</v>
      </c>
    </row>
    <row r="38" customFormat="false" ht="18.75" hidden="false" customHeight="false" outlineLevel="0" collapsed="false">
      <c r="A38" s="8" t="s">
        <v>36</v>
      </c>
      <c r="B38" s="7" t="n">
        <v>6982</v>
      </c>
      <c r="C38" s="7" t="n">
        <f aca="false">ROUNDUP(B38*1.04,0)</f>
        <v>7262</v>
      </c>
    </row>
    <row r="39" customFormat="false" ht="18.75" hidden="false" customHeight="false" outlineLevel="0" collapsed="false">
      <c r="A39" s="8" t="s">
        <v>37</v>
      </c>
      <c r="B39" s="7" t="n">
        <v>8333</v>
      </c>
      <c r="C39" s="7" t="n">
        <f aca="false">ROUNDUP(B39*1.04,0)</f>
        <v>8667</v>
      </c>
    </row>
    <row r="40" customFormat="false" ht="18.75" hidden="false" customHeight="false" outlineLevel="0" collapsed="false">
      <c r="A40" s="8" t="s">
        <v>38</v>
      </c>
      <c r="B40" s="7" t="n">
        <v>5519</v>
      </c>
      <c r="C40" s="7" t="n">
        <f aca="false">ROUNDUP(B40*1.04,0)</f>
        <v>5740</v>
      </c>
    </row>
    <row r="41" customFormat="false" ht="18.75" hidden="false" customHeight="false" outlineLevel="0" collapsed="false">
      <c r="A41" s="8" t="s">
        <v>39</v>
      </c>
      <c r="B41" s="7" t="n">
        <v>6418</v>
      </c>
      <c r="C41" s="7" t="n">
        <f aca="false">ROUNDUP(B41*1.04,0)</f>
        <v>6675</v>
      </c>
    </row>
    <row r="42" customFormat="false" ht="16.9" hidden="false" customHeight="true" outlineLevel="0" collapsed="false">
      <c r="A42" s="8" t="s">
        <v>40</v>
      </c>
      <c r="B42" s="7" t="n">
        <v>6418</v>
      </c>
      <c r="C42" s="7" t="n">
        <f aca="false">ROUNDUP(B42*1.04,0)</f>
        <v>6675</v>
      </c>
    </row>
    <row r="43" customFormat="false" ht="18.75" hidden="false" customHeight="false" outlineLevel="0" collapsed="false">
      <c r="A43" s="8" t="s">
        <v>41</v>
      </c>
      <c r="B43" s="7" t="n">
        <v>6532</v>
      </c>
      <c r="C43" s="7" t="n">
        <f aca="false">ROUNDUP(B43*1.04,0)</f>
        <v>6794</v>
      </c>
    </row>
    <row r="44" customFormat="false" ht="18.75" hidden="false" customHeight="false" outlineLevel="0" collapsed="false">
      <c r="A44" s="8" t="s">
        <v>42</v>
      </c>
      <c r="B44" s="7" t="n">
        <v>8333</v>
      </c>
      <c r="C44" s="7" t="n">
        <f aca="false">ROUNDUP(B44*1.04,0)</f>
        <v>8667</v>
      </c>
    </row>
    <row r="45" customFormat="false" ht="18.75" hidden="false" customHeight="false" outlineLevel="0" collapsed="false">
      <c r="A45" s="8" t="s">
        <v>43</v>
      </c>
      <c r="B45" s="7" t="n">
        <v>5180</v>
      </c>
      <c r="C45" s="7" t="n">
        <f aca="false">ROUNDUP(B45*1.04,0)</f>
        <v>5388</v>
      </c>
    </row>
    <row r="46" customFormat="false" ht="17.45" hidden="false" customHeight="true" outlineLevel="0" collapsed="false">
      <c r="A46" s="8" t="s">
        <v>44</v>
      </c>
      <c r="B46" s="7" t="n">
        <v>5180</v>
      </c>
      <c r="C46" s="7" t="n">
        <f aca="false">ROUNDUP(B46*1.04,0)</f>
        <v>5388</v>
      </c>
    </row>
    <row r="47" customFormat="false" ht="18.75" hidden="false" customHeight="false" outlineLevel="0" collapsed="false">
      <c r="A47" s="8" t="s">
        <v>45</v>
      </c>
      <c r="B47" s="7" t="n">
        <v>5180</v>
      </c>
      <c r="C47" s="7" t="n">
        <f aca="false">ROUNDUP(B47*1.04,0)</f>
        <v>5388</v>
      </c>
    </row>
    <row r="48" customFormat="false" ht="18.75" hidden="false" customHeight="false" outlineLevel="0" collapsed="false">
      <c r="A48" s="8" t="s">
        <v>46</v>
      </c>
      <c r="B48" s="7" t="n">
        <v>5180</v>
      </c>
      <c r="C48" s="7" t="n">
        <f aca="false">ROUNDUP(B48*1.04,0)</f>
        <v>5388</v>
      </c>
    </row>
    <row r="49" customFormat="false" ht="18.75" hidden="false" customHeight="false" outlineLevel="0" collapsed="false">
      <c r="A49" s="8" t="s">
        <v>47</v>
      </c>
      <c r="B49" s="7" t="n">
        <v>5180</v>
      </c>
      <c r="C49" s="7" t="n">
        <f aca="false">ROUNDUP(B49*1.04,0)</f>
        <v>5388</v>
      </c>
    </row>
    <row r="50" customFormat="false" ht="18.75" hidden="false" customHeight="false" outlineLevel="0" collapsed="false">
      <c r="A50" s="8" t="s">
        <v>48</v>
      </c>
      <c r="B50" s="7" t="n">
        <v>5293</v>
      </c>
      <c r="C50" s="7" t="n">
        <f aca="false">ROUNDUP(B50*1.04,0)</f>
        <v>5505</v>
      </c>
    </row>
    <row r="51" customFormat="false" ht="18.75" hidden="false" customHeight="false" outlineLevel="0" collapsed="false">
      <c r="A51" s="8" t="s">
        <v>49</v>
      </c>
      <c r="B51" s="7" t="n">
        <v>5293</v>
      </c>
      <c r="C51" s="7" t="n">
        <f aca="false">ROUNDUP(B51*1.04,0)</f>
        <v>5505</v>
      </c>
    </row>
    <row r="52" customFormat="false" ht="18.75" hidden="false" customHeight="false" outlineLevel="0" collapsed="false">
      <c r="A52" s="8" t="s">
        <v>50</v>
      </c>
      <c r="B52" s="7" t="n">
        <v>5293</v>
      </c>
      <c r="C52" s="7" t="n">
        <f aca="false">ROUNDUP(B52*1.04,0)</f>
        <v>5505</v>
      </c>
    </row>
    <row r="53" customFormat="false" ht="18.75" hidden="false" customHeight="false" outlineLevel="0" collapsed="false">
      <c r="A53" s="8" t="s">
        <v>51</v>
      </c>
      <c r="B53" s="7" t="n">
        <v>5293</v>
      </c>
      <c r="C53" s="7" t="n">
        <f aca="false">ROUNDUP(B53*1.04,0)</f>
        <v>5505</v>
      </c>
    </row>
    <row r="54" customFormat="false" ht="18.75" hidden="false" customHeight="false" outlineLevel="0" collapsed="false">
      <c r="A54" s="8" t="s">
        <v>52</v>
      </c>
      <c r="B54" s="7" t="n">
        <v>5519</v>
      </c>
      <c r="C54" s="7" t="n">
        <f aca="false">ROUNDUP(B54*1.04,0)</f>
        <v>5740</v>
      </c>
    </row>
    <row r="55" customFormat="false" ht="18.75" hidden="false" customHeight="false" outlineLevel="0" collapsed="false">
      <c r="A55" s="8" t="s">
        <v>53</v>
      </c>
      <c r="B55" s="7" t="n">
        <v>6532</v>
      </c>
      <c r="C55" s="7" t="n">
        <f aca="false">ROUNDUP(B55*1.04,0)</f>
        <v>6794</v>
      </c>
    </row>
    <row r="56" customFormat="false" ht="18.75" hidden="false" customHeight="false" outlineLevel="0" collapsed="false">
      <c r="A56" s="8" t="s">
        <v>54</v>
      </c>
      <c r="B56" s="7" t="n">
        <v>5519</v>
      </c>
      <c r="C56" s="7" t="n">
        <f aca="false">ROUNDUP(B56*1.04,0)</f>
        <v>5740</v>
      </c>
    </row>
    <row r="57" customFormat="false" ht="54" hidden="false" customHeight="true" outlineLevel="0" collapsed="false">
      <c r="A57" s="8" t="s">
        <v>55</v>
      </c>
      <c r="B57" s="7"/>
      <c r="C57" s="7" t="n">
        <f aca="false">ROUNDUP(B57*1.04,0)</f>
        <v>0</v>
      </c>
    </row>
    <row r="58" customFormat="false" ht="18.75" hidden="false" customHeight="false" outlineLevel="0" collapsed="false">
      <c r="A58" s="8" t="s">
        <v>56</v>
      </c>
      <c r="B58" s="7" t="n">
        <v>5519</v>
      </c>
      <c r="C58" s="7" t="n">
        <f aca="false">ROUNDUP(B58*1.04,0)</f>
        <v>5740</v>
      </c>
    </row>
    <row r="59" customFormat="false" ht="19.9" hidden="false" customHeight="true" outlineLevel="0" collapsed="false">
      <c r="A59" s="8" t="s">
        <v>57</v>
      </c>
      <c r="B59" s="7" t="n">
        <v>5744</v>
      </c>
      <c r="C59" s="7" t="n">
        <f aca="false">ROUNDUP(B59*1.04,0)</f>
        <v>5974</v>
      </c>
    </row>
    <row r="60" customFormat="false" ht="18.75" hidden="false" customHeight="false" outlineLevel="0" collapsed="false">
      <c r="A60" s="8" t="s">
        <v>58</v>
      </c>
      <c r="B60" s="7" t="n">
        <v>5744</v>
      </c>
      <c r="C60" s="7" t="n">
        <f aca="false">ROUNDUP(B60*1.04,0)</f>
        <v>5974</v>
      </c>
    </row>
    <row r="61" customFormat="false" ht="18.75" hidden="false" customHeight="false" outlineLevel="0" collapsed="false">
      <c r="A61" s="8" t="s">
        <v>59</v>
      </c>
      <c r="B61" s="7" t="n">
        <v>5744</v>
      </c>
      <c r="C61" s="7" t="n">
        <f aca="false">ROUNDUP(B61*1.04,0)</f>
        <v>5974</v>
      </c>
    </row>
    <row r="62" customFormat="false" ht="54.6" hidden="false" customHeight="true" outlineLevel="0" collapsed="false">
      <c r="A62" s="8" t="s">
        <v>60</v>
      </c>
      <c r="B62" s="7"/>
      <c r="C62" s="7" t="n">
        <f aca="false">ROUNDUP(B62*1.04,0)</f>
        <v>0</v>
      </c>
    </row>
    <row r="63" customFormat="false" ht="18.75" hidden="false" customHeight="false" outlineLevel="0" collapsed="false">
      <c r="A63" s="8" t="s">
        <v>61</v>
      </c>
      <c r="B63" s="7" t="n">
        <v>5744</v>
      </c>
      <c r="C63" s="7" t="n">
        <f aca="false">ROUNDUP(B63*1.04,0)</f>
        <v>5974</v>
      </c>
    </row>
    <row r="64" customFormat="false" ht="18.75" hidden="false" customHeight="false" outlineLevel="0" collapsed="false">
      <c r="A64" s="8" t="s">
        <v>62</v>
      </c>
      <c r="B64" s="7" t="n">
        <v>5856</v>
      </c>
      <c r="C64" s="7" t="n">
        <f aca="false">ROUNDUP(B64*1.04,0)</f>
        <v>6091</v>
      </c>
    </row>
    <row r="65" customFormat="false" ht="18.75" hidden="false" customHeight="false" outlineLevel="0" collapsed="false">
      <c r="A65" s="8" t="s">
        <v>63</v>
      </c>
      <c r="B65" s="7" t="n">
        <v>6193</v>
      </c>
      <c r="C65" s="7" t="n">
        <f aca="false">ROUNDUP(B65*1.04,0)</f>
        <v>6441</v>
      </c>
    </row>
    <row r="66" customFormat="false" ht="18.75" hidden="false" customHeight="false" outlineLevel="0" collapsed="false">
      <c r="A66" s="8" t="s">
        <v>64</v>
      </c>
      <c r="B66" s="7" t="n">
        <v>6193</v>
      </c>
      <c r="C66" s="7" t="n">
        <f aca="false">ROUNDUP(B66*1.04,0)</f>
        <v>6441</v>
      </c>
    </row>
    <row r="67" customFormat="false" ht="18.75" hidden="false" customHeight="false" outlineLevel="0" collapsed="false">
      <c r="A67" s="8" t="s">
        <v>65</v>
      </c>
      <c r="B67" s="7" t="n">
        <v>6193</v>
      </c>
      <c r="C67" s="7" t="n">
        <f aca="false">ROUNDUP(B67*1.04,0)</f>
        <v>6441</v>
      </c>
    </row>
    <row r="68" customFormat="false" ht="19.9" hidden="false" customHeight="true" outlineLevel="0" collapsed="false">
      <c r="A68" s="8" t="s">
        <v>66</v>
      </c>
      <c r="B68" s="7" t="n">
        <v>6193</v>
      </c>
      <c r="C68" s="7" t="n">
        <f aca="false">ROUNDUP(B68*1.04,0)</f>
        <v>6441</v>
      </c>
    </row>
    <row r="69" customFormat="false" ht="18.75" hidden="false" customHeight="false" outlineLevel="0" collapsed="false">
      <c r="A69" s="8" t="s">
        <v>67</v>
      </c>
      <c r="B69" s="7" t="n">
        <v>6193</v>
      </c>
      <c r="C69" s="7" t="n">
        <f aca="false">ROUNDUP(B69*1.04,0)</f>
        <v>6441</v>
      </c>
    </row>
    <row r="70" customFormat="false" ht="18.75" hidden="false" customHeight="false" outlineLevel="0" collapsed="false">
      <c r="A70" s="8" t="s">
        <v>68</v>
      </c>
      <c r="B70" s="7" t="n">
        <v>6193</v>
      </c>
      <c r="C70" s="7" t="n">
        <f aca="false">ROUNDUP(B70*1.04,0)</f>
        <v>6441</v>
      </c>
    </row>
    <row r="71" customFormat="false" ht="18.75" hidden="false" customHeight="false" outlineLevel="0" collapsed="false">
      <c r="A71" s="8" t="s">
        <v>69</v>
      </c>
      <c r="B71" s="7" t="n">
        <v>6193</v>
      </c>
      <c r="C71" s="7" t="n">
        <f aca="false">ROUNDUP(B71*1.04,0)</f>
        <v>6441</v>
      </c>
    </row>
    <row r="72" customFormat="false" ht="18.75" hidden="false" customHeight="false" outlineLevel="0" collapsed="false">
      <c r="A72" s="8" t="s">
        <v>70</v>
      </c>
      <c r="B72" s="7" t="n">
        <v>6193</v>
      </c>
      <c r="C72" s="7" t="n">
        <f aca="false">ROUNDUP(B72*1.04,0)</f>
        <v>6441</v>
      </c>
    </row>
    <row r="73" customFormat="false" ht="51.6" hidden="false" customHeight="true" outlineLevel="0" collapsed="false">
      <c r="A73" s="8" t="s">
        <v>71</v>
      </c>
      <c r="B73" s="7"/>
      <c r="C73" s="7" t="n">
        <f aca="false">ROUNDUP(B73*1.04,0)</f>
        <v>0</v>
      </c>
    </row>
    <row r="74" customFormat="false" ht="18.75" hidden="false" customHeight="false" outlineLevel="0" collapsed="false">
      <c r="A74" s="8" t="s">
        <v>72</v>
      </c>
      <c r="B74" s="7" t="n">
        <v>6306</v>
      </c>
      <c r="C74" s="7" t="n">
        <f aca="false">ROUNDUP(B74*1.04,0)</f>
        <v>6559</v>
      </c>
    </row>
    <row r="75" customFormat="false" ht="18.75" hidden="false" customHeight="false" outlineLevel="0" collapsed="false">
      <c r="A75" s="8" t="s">
        <v>73</v>
      </c>
      <c r="B75" s="7" t="n">
        <v>6306</v>
      </c>
      <c r="C75" s="7" t="n">
        <f aca="false">ROUNDUP(B75*1.04,0)</f>
        <v>6559</v>
      </c>
    </row>
    <row r="76" customFormat="false" ht="18.75" hidden="false" customHeight="false" outlineLevel="0" collapsed="false">
      <c r="A76" s="8" t="s">
        <v>74</v>
      </c>
      <c r="B76" s="7" t="n">
        <v>6306</v>
      </c>
      <c r="C76" s="7" t="n">
        <f aca="false">ROUNDUP(B76*1.04,0)</f>
        <v>6559</v>
      </c>
    </row>
    <row r="77" customFormat="false" ht="37.5" hidden="false" customHeight="false" outlineLevel="0" collapsed="false">
      <c r="A77" s="8" t="s">
        <v>75</v>
      </c>
      <c r="B77" s="7" t="n">
        <v>6306</v>
      </c>
      <c r="C77" s="7" t="n">
        <f aca="false">ROUNDUP(B77*1.04,0)</f>
        <v>6559</v>
      </c>
    </row>
    <row r="78" customFormat="false" ht="18.75" hidden="false" customHeight="false" outlineLevel="0" collapsed="false">
      <c r="A78" s="8" t="s">
        <v>76</v>
      </c>
      <c r="B78" s="7" t="n">
        <v>6306</v>
      </c>
      <c r="C78" s="7" t="n">
        <f aca="false">ROUNDUP(B78*1.04,0)</f>
        <v>6559</v>
      </c>
    </row>
    <row r="79" customFormat="false" ht="18.75" hidden="false" customHeight="false" outlineLevel="0" collapsed="false">
      <c r="A79" s="8" t="s">
        <v>77</v>
      </c>
      <c r="B79" s="7" t="n">
        <v>6306</v>
      </c>
      <c r="C79" s="7" t="n">
        <f aca="false">ROUNDUP(B79*1.04,0)</f>
        <v>6559</v>
      </c>
    </row>
    <row r="80" customFormat="false" ht="18.75" hidden="false" customHeight="false" outlineLevel="0" collapsed="false">
      <c r="A80" s="8" t="s">
        <v>78</v>
      </c>
      <c r="B80" s="7" t="n">
        <v>6306</v>
      </c>
      <c r="C80" s="7" t="n">
        <f aca="false">ROUNDUP(B80*1.04,0)</f>
        <v>6559</v>
      </c>
    </row>
    <row r="81" customFormat="false" ht="50.45" hidden="false" customHeight="true" outlineLevel="0" collapsed="false">
      <c r="A81" s="8" t="s">
        <v>79</v>
      </c>
      <c r="B81" s="7"/>
      <c r="C81" s="7" t="n">
        <f aca="false">ROUNDUP(B81*1.04,0)</f>
        <v>0</v>
      </c>
    </row>
    <row r="82" customFormat="false" ht="18.75" hidden="false" customHeight="false" outlineLevel="0" collapsed="false">
      <c r="A82" s="8" t="s">
        <v>80</v>
      </c>
      <c r="B82" s="7" t="n">
        <v>6418</v>
      </c>
      <c r="C82" s="7" t="n">
        <f aca="false">ROUNDUP(B82*1.04,0)</f>
        <v>6675</v>
      </c>
    </row>
    <row r="83" customFormat="false" ht="18.75" hidden="false" customHeight="false" outlineLevel="0" collapsed="false">
      <c r="A83" s="8" t="s">
        <v>81</v>
      </c>
      <c r="B83" s="7" t="n">
        <v>6418</v>
      </c>
      <c r="C83" s="7" t="n">
        <f aca="false">ROUNDUP(B83*1.04,0)</f>
        <v>6675</v>
      </c>
    </row>
    <row r="84" customFormat="false" ht="18.75" hidden="false" customHeight="false" outlineLevel="0" collapsed="false">
      <c r="A84" s="8" t="s">
        <v>82</v>
      </c>
      <c r="B84" s="7" t="n">
        <v>6418</v>
      </c>
      <c r="C84" s="7" t="n">
        <f aca="false">ROUNDUP(B84*1.04,0)</f>
        <v>6675</v>
      </c>
    </row>
    <row r="85" customFormat="false" ht="18.75" hidden="false" customHeight="false" outlineLevel="0" collapsed="false">
      <c r="A85" s="8" t="s">
        <v>83</v>
      </c>
      <c r="B85" s="7" t="n">
        <v>6418</v>
      </c>
      <c r="C85" s="7" t="n">
        <f aca="false">ROUNDUP(B85*1.04,0)</f>
        <v>6675</v>
      </c>
    </row>
    <row r="86" customFormat="false" ht="18.75" hidden="false" customHeight="false" outlineLevel="0" collapsed="false">
      <c r="A86" s="8" t="s">
        <v>84</v>
      </c>
      <c r="B86" s="7" t="n">
        <v>6418</v>
      </c>
      <c r="C86" s="7" t="n">
        <f aca="false">ROUNDUP(B86*1.04,0)</f>
        <v>6675</v>
      </c>
    </row>
    <row r="87" customFormat="false" ht="18.75" hidden="false" customHeight="false" outlineLevel="0" collapsed="false">
      <c r="A87" s="8" t="s">
        <v>85</v>
      </c>
      <c r="B87" s="7" t="n">
        <v>6418</v>
      </c>
      <c r="C87" s="7" t="n">
        <f aca="false">ROUNDUP(B87*1.04,0)</f>
        <v>6675</v>
      </c>
    </row>
    <row r="88" customFormat="false" ht="18.75" hidden="false" customHeight="false" outlineLevel="0" collapsed="false">
      <c r="A88" s="8" t="s">
        <v>86</v>
      </c>
      <c r="B88" s="7" t="n">
        <v>6418</v>
      </c>
      <c r="C88" s="7" t="n">
        <f aca="false">ROUNDUP(B88*1.04,0)</f>
        <v>6675</v>
      </c>
    </row>
    <row r="89" customFormat="false" ht="51.6" hidden="false" customHeight="true" outlineLevel="0" collapsed="false">
      <c r="A89" s="8" t="s">
        <v>87</v>
      </c>
      <c r="B89" s="7"/>
      <c r="C89" s="7" t="n">
        <f aca="false">ROUNDUP(B89*1.04,0)</f>
        <v>0</v>
      </c>
    </row>
    <row r="90" customFormat="false" ht="18.75" hidden="false" customHeight="false" outlineLevel="0" collapsed="false">
      <c r="A90" s="8" t="s">
        <v>88</v>
      </c>
      <c r="B90" s="7" t="n">
        <v>6532</v>
      </c>
      <c r="C90" s="7" t="n">
        <f aca="false">ROUNDUP(B90*1.04,0)</f>
        <v>6794</v>
      </c>
    </row>
    <row r="91" customFormat="false" ht="18.75" hidden="false" customHeight="false" outlineLevel="0" collapsed="false">
      <c r="A91" s="8" t="s">
        <v>89</v>
      </c>
      <c r="B91" s="7" t="n">
        <v>6532</v>
      </c>
      <c r="C91" s="7" t="n">
        <f aca="false">ROUNDUP(B91*1.04,0)</f>
        <v>6794</v>
      </c>
    </row>
    <row r="92" customFormat="false" ht="18.75" hidden="false" customHeight="false" outlineLevel="0" collapsed="false">
      <c r="A92" s="8" t="s">
        <v>90</v>
      </c>
      <c r="B92" s="7" t="n">
        <v>6532</v>
      </c>
      <c r="C92" s="7" t="n">
        <f aca="false">ROUNDUP(B92*1.04,0)</f>
        <v>6794</v>
      </c>
    </row>
    <row r="93" customFormat="false" ht="18.6" hidden="false" customHeight="true" outlineLevel="0" collapsed="false">
      <c r="A93" s="8" t="s">
        <v>91</v>
      </c>
      <c r="B93" s="7" t="n">
        <v>6532</v>
      </c>
      <c r="C93" s="7" t="n">
        <f aca="false">ROUNDUP(B93*1.04,0)</f>
        <v>6794</v>
      </c>
    </row>
    <row r="94" customFormat="false" ht="18.75" hidden="false" customHeight="false" outlineLevel="0" collapsed="false">
      <c r="A94" s="8" t="s">
        <v>92</v>
      </c>
      <c r="B94" s="7" t="n">
        <v>6532</v>
      </c>
      <c r="C94" s="7" t="n">
        <f aca="false">ROUNDUP(B94*1.04,0)</f>
        <v>6794</v>
      </c>
    </row>
    <row r="95" customFormat="false" ht="18.75" hidden="false" customHeight="false" outlineLevel="0" collapsed="false">
      <c r="A95" s="8" t="s">
        <v>93</v>
      </c>
      <c r="B95" s="7" t="n">
        <v>6532</v>
      </c>
      <c r="C95" s="7" t="n">
        <f aca="false">ROUNDUP(B95*1.04,0)</f>
        <v>6794</v>
      </c>
    </row>
    <row r="96" customFormat="false" ht="18.75" hidden="false" customHeight="false" outlineLevel="0" collapsed="false">
      <c r="A96" s="8" t="s">
        <v>94</v>
      </c>
      <c r="B96" s="7" t="n">
        <v>6532</v>
      </c>
      <c r="C96" s="7" t="n">
        <f aca="false">ROUNDUP(B96*1.04,0)</f>
        <v>6794</v>
      </c>
    </row>
    <row r="97" customFormat="false" ht="18.75" hidden="false" customHeight="false" outlineLevel="0" collapsed="false">
      <c r="A97" s="9" t="s">
        <v>95</v>
      </c>
      <c r="B97" s="7" t="n">
        <v>5180</v>
      </c>
      <c r="C97" s="7" t="n">
        <f aca="false">ROUNDUP(B97*1.04,0)</f>
        <v>5388</v>
      </c>
    </row>
    <row r="98" customFormat="false" ht="18.75" hidden="false" customHeight="false" outlineLevel="0" collapsed="false">
      <c r="A98" s="8" t="s">
        <v>96</v>
      </c>
      <c r="B98" s="7" t="n">
        <v>5180</v>
      </c>
      <c r="C98" s="7" t="n">
        <f aca="false">ROUNDUP(B98*1.04,0)</f>
        <v>5388</v>
      </c>
    </row>
    <row r="99" customFormat="false" ht="18.75" hidden="false" customHeight="false" outlineLevel="0" collapsed="false">
      <c r="A99" s="8" t="s">
        <v>97</v>
      </c>
      <c r="B99" s="7" t="n">
        <v>5180</v>
      </c>
      <c r="C99" s="7" t="n">
        <f aca="false">ROUNDUP(B99*1.04,0)</f>
        <v>5388</v>
      </c>
    </row>
    <row r="100" customFormat="false" ht="18.75" hidden="false" customHeight="false" outlineLevel="0" collapsed="false">
      <c r="A100" s="8" t="s">
        <v>98</v>
      </c>
      <c r="B100" s="7" t="n">
        <v>5180</v>
      </c>
      <c r="C100" s="7" t="n">
        <f aca="false">ROUNDUP(B100*1.04,0)</f>
        <v>5388</v>
      </c>
    </row>
    <row r="101" customFormat="false" ht="18.75" hidden="false" customHeight="false" outlineLevel="0" collapsed="false">
      <c r="A101" s="8" t="s">
        <v>99</v>
      </c>
      <c r="B101" s="7" t="n">
        <v>5180</v>
      </c>
      <c r="C101" s="7" t="n">
        <f aca="false">ROUNDUP(B101*1.04,0)</f>
        <v>5388</v>
      </c>
    </row>
    <row r="102" customFormat="false" ht="18.75" hidden="false" customHeight="false" outlineLevel="0" collapsed="false">
      <c r="A102" s="8" t="s">
        <v>100</v>
      </c>
      <c r="B102" s="7" t="n">
        <v>5519</v>
      </c>
      <c r="C102" s="7" t="n">
        <f aca="false">ROUNDUP(B102*1.04,0)</f>
        <v>5740</v>
      </c>
    </row>
    <row r="103" customFormat="false" ht="26.25" hidden="false" customHeight="true" outlineLevel="0" collapsed="false">
      <c r="A103" s="8" t="s">
        <v>101</v>
      </c>
      <c r="B103" s="7" t="n">
        <v>5969</v>
      </c>
      <c r="C103" s="7" t="n">
        <f aca="false">ROUNDUP(B103*1.04,0)</f>
        <v>6208</v>
      </c>
    </row>
    <row r="104" customFormat="false" ht="26.25" hidden="false" customHeight="true" outlineLevel="0" collapsed="false">
      <c r="A104" s="8" t="s">
        <v>102</v>
      </c>
      <c r="B104" s="7" t="n">
        <v>6644</v>
      </c>
      <c r="C104" s="7" t="n">
        <f aca="false">ROUNDUP(B104*1.04,0)</f>
        <v>6910</v>
      </c>
    </row>
    <row r="105" customFormat="false" ht="26.25" hidden="false" customHeight="true" outlineLevel="0" collapsed="false">
      <c r="A105" s="8" t="s">
        <v>103</v>
      </c>
      <c r="B105" s="7" t="n">
        <v>5744</v>
      </c>
      <c r="C105" s="7" t="n">
        <f aca="false">ROUNDUP(B105*1.04,0)</f>
        <v>5974</v>
      </c>
    </row>
    <row r="106" customFormat="false" ht="26.25" hidden="false" customHeight="true" outlineLevel="0" collapsed="false">
      <c r="A106" s="8" t="s">
        <v>104</v>
      </c>
      <c r="B106" s="7" t="n">
        <v>6193</v>
      </c>
      <c r="C106" s="7" t="n">
        <f aca="false">ROUNDUP(B106*1.04,0)</f>
        <v>6441</v>
      </c>
    </row>
    <row r="107" customFormat="false" ht="18.75" hidden="false" customHeight="false" outlineLevel="0" collapsed="false">
      <c r="A107" s="8" t="s">
        <v>105</v>
      </c>
      <c r="B107" s="7" t="n">
        <v>6193</v>
      </c>
      <c r="C107" s="7" t="n">
        <f aca="false">ROUNDUP(B107*1.04,0)</f>
        <v>6441</v>
      </c>
    </row>
    <row r="108" customFormat="false" ht="16.15" hidden="false" customHeight="true" outlineLevel="0" collapsed="false">
      <c r="A108" s="8" t="s">
        <v>106</v>
      </c>
      <c r="B108" s="7" t="n">
        <v>6306</v>
      </c>
      <c r="C108" s="7" t="n">
        <f aca="false">ROUNDUP(B108*1.04,0)</f>
        <v>6559</v>
      </c>
    </row>
    <row r="109" customFormat="false" ht="16.15" hidden="false" customHeight="true" outlineLevel="0" collapsed="false">
      <c r="A109" s="8" t="s">
        <v>107</v>
      </c>
      <c r="B109" s="7" t="n">
        <v>6418</v>
      </c>
      <c r="C109" s="7" t="n">
        <f aca="false">ROUNDUP(B109*1.04,0)</f>
        <v>6675</v>
      </c>
    </row>
    <row r="110" customFormat="false" ht="20.45" hidden="false" customHeight="true" outlineLevel="0" collapsed="false">
      <c r="A110" s="8" t="s">
        <v>108</v>
      </c>
      <c r="B110" s="7" t="n">
        <v>6418</v>
      </c>
      <c r="C110" s="7" t="n">
        <f aca="false">ROUNDUP(B110*1.04,0)</f>
        <v>6675</v>
      </c>
    </row>
    <row r="111" customFormat="false" ht="20.45" hidden="false" customHeight="true" outlineLevel="0" collapsed="false">
      <c r="A111" s="8" t="s">
        <v>109</v>
      </c>
      <c r="B111" s="7" t="n">
        <v>5293</v>
      </c>
      <c r="C111" s="7" t="n">
        <f aca="false">ROUNDUP(B111*1.04,0)</f>
        <v>5505</v>
      </c>
    </row>
    <row r="112" customFormat="false" ht="20.45" hidden="false" customHeight="true" outlineLevel="0" collapsed="false">
      <c r="A112" s="8" t="s">
        <v>110</v>
      </c>
      <c r="B112" s="7" t="n">
        <v>6982</v>
      </c>
      <c r="C112" s="7" t="n">
        <f aca="false">ROUNDUP(B112*1.04,0)</f>
        <v>7262</v>
      </c>
    </row>
    <row r="113" customFormat="false" ht="18.75" hidden="false" customHeight="false" outlineLevel="0" collapsed="false">
      <c r="A113" s="8" t="s">
        <v>111</v>
      </c>
      <c r="B113" s="7" t="n">
        <v>6532</v>
      </c>
      <c r="C113" s="7" t="n">
        <f aca="false">ROUNDUP(B113*1.04,0)</f>
        <v>6794</v>
      </c>
    </row>
    <row r="114" customFormat="false" ht="18.75" hidden="false" customHeight="false" outlineLevel="0" collapsed="false">
      <c r="A114" s="8" t="s">
        <v>112</v>
      </c>
      <c r="B114" s="7" t="n">
        <v>6982</v>
      </c>
      <c r="C114" s="7" t="n">
        <f aca="false">ROUNDUP(B114*1.04,0)</f>
        <v>7262</v>
      </c>
    </row>
    <row r="115" customFormat="false" ht="18.75" hidden="false" customHeight="false" outlineLevel="0" collapsed="false">
      <c r="A115" s="8" t="s">
        <v>113</v>
      </c>
      <c r="B115" s="7" t="n">
        <v>5180</v>
      </c>
      <c r="C115" s="7" t="n">
        <f aca="false">ROUNDUP(B115*1.04,0)</f>
        <v>5388</v>
      </c>
    </row>
    <row r="116" customFormat="false" ht="18.75" hidden="false" customHeight="false" outlineLevel="0" collapsed="false">
      <c r="A116" s="8" t="s">
        <v>114</v>
      </c>
      <c r="B116" s="7" t="n">
        <v>5236</v>
      </c>
      <c r="C116" s="7" t="n">
        <f aca="false">ROUNDUP(B116*1.04,0)</f>
        <v>5446</v>
      </c>
    </row>
    <row r="117" customFormat="false" ht="18.75" hidden="false" customHeight="false" outlineLevel="0" collapsed="false">
      <c r="A117" s="8" t="s">
        <v>115</v>
      </c>
      <c r="B117" s="7" t="n">
        <v>5293</v>
      </c>
      <c r="C117" s="7" t="n">
        <f aca="false">ROUNDUP(B117*1.04,0)</f>
        <v>5505</v>
      </c>
    </row>
    <row r="118" customFormat="false" ht="18.75" hidden="false" customHeight="false" outlineLevel="0" collapsed="false">
      <c r="A118" s="8" t="s">
        <v>116</v>
      </c>
      <c r="B118" s="7" t="n">
        <v>5349</v>
      </c>
      <c r="C118" s="7" t="n">
        <f aca="false">ROUNDUP(B118*1.04,0)</f>
        <v>5563</v>
      </c>
    </row>
    <row r="119" customFormat="false" ht="18.75" hidden="false" customHeight="false" outlineLevel="0" collapsed="false">
      <c r="A119" s="8" t="s">
        <v>117</v>
      </c>
      <c r="B119" s="7" t="n">
        <v>5405</v>
      </c>
      <c r="C119" s="7" t="n">
        <f aca="false">ROUNDUP(B119*1.04,0)</f>
        <v>5622</v>
      </c>
    </row>
    <row r="120" customFormat="false" ht="18.75" hidden="false" customHeight="false" outlineLevel="0" collapsed="false">
      <c r="A120" s="8" t="s">
        <v>118</v>
      </c>
      <c r="B120" s="7" t="n">
        <v>5461</v>
      </c>
      <c r="C120" s="7" t="n">
        <f aca="false">ROUNDUP(B120*1.04,0)</f>
        <v>5680</v>
      </c>
    </row>
    <row r="121" customFormat="false" ht="18.75" hidden="false" customHeight="false" outlineLevel="0" collapsed="false">
      <c r="A121" s="8" t="s">
        <v>119</v>
      </c>
      <c r="B121" s="7" t="n">
        <v>5519</v>
      </c>
      <c r="C121" s="7" t="n">
        <f aca="false">ROUNDUP(B121*1.04,0)</f>
        <v>5740</v>
      </c>
    </row>
    <row r="122" customFormat="false" ht="18.75" hidden="false" customHeight="false" outlineLevel="0" collapsed="false">
      <c r="A122" s="8" t="s">
        <v>120</v>
      </c>
      <c r="B122" s="7" t="n">
        <v>5575</v>
      </c>
      <c r="C122" s="7" t="n">
        <f aca="false">ROUNDUP(B122*1.04,0)</f>
        <v>5798</v>
      </c>
    </row>
    <row r="123" customFormat="false" ht="52.15" hidden="false" customHeight="true" outlineLevel="0" collapsed="false">
      <c r="A123" s="8" t="s">
        <v>121</v>
      </c>
      <c r="B123" s="7"/>
      <c r="C123" s="7" t="n">
        <f aca="false">ROUNDUP(B123*1.04,0)</f>
        <v>0</v>
      </c>
    </row>
    <row r="124" customFormat="false" ht="18.75" hidden="false" customHeight="false" outlineLevel="0" collapsed="false">
      <c r="A124" s="8" t="s">
        <v>122</v>
      </c>
      <c r="B124" s="7" t="n">
        <v>20211</v>
      </c>
      <c r="C124" s="7" t="n">
        <f aca="false">ROUNDUP(B124*1.04,0)</f>
        <v>21020</v>
      </c>
    </row>
    <row r="125" customFormat="false" ht="18.75" hidden="false" customHeight="false" outlineLevel="0" collapsed="false">
      <c r="A125" s="8" t="s">
        <v>123</v>
      </c>
      <c r="B125" s="7" t="n">
        <v>18771</v>
      </c>
      <c r="C125" s="7" t="n">
        <f aca="false">ROUNDUP(B125*1.04,0)</f>
        <v>19522</v>
      </c>
    </row>
    <row r="126" customFormat="false" ht="18.75" hidden="false" customHeight="false" outlineLevel="0" collapsed="false">
      <c r="A126" s="8" t="s">
        <v>124</v>
      </c>
      <c r="B126" s="7" t="n">
        <v>16687</v>
      </c>
      <c r="C126" s="7" t="n">
        <f aca="false">ROUNDUP(B126*1.04,0)</f>
        <v>17355</v>
      </c>
    </row>
    <row r="127" customFormat="false" ht="18.75" hidden="false" customHeight="false" outlineLevel="0" collapsed="false">
      <c r="A127" s="8" t="s">
        <v>125</v>
      </c>
      <c r="B127" s="7" t="n">
        <v>14548</v>
      </c>
      <c r="C127" s="7" t="n">
        <f aca="false">ROUNDUP(B127*1.04,0)</f>
        <v>15130</v>
      </c>
    </row>
    <row r="128" customFormat="false" ht="18.75" hidden="false" customHeight="false" outlineLevel="0" collapsed="false">
      <c r="A128" s="8" t="s">
        <v>126</v>
      </c>
      <c r="B128" s="7" t="n">
        <v>10472</v>
      </c>
      <c r="C128" s="7" t="n">
        <f aca="false">ROUNDUP(B128*1.04,0)</f>
        <v>10891</v>
      </c>
    </row>
  </sheetData>
  <autoFilter ref="A5:D128"/>
  <mergeCells count="1">
    <mergeCell ref="A1:C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7:42:19Z</dcterms:created>
  <dc:creator>UZER</dc:creator>
  <dc:description/>
  <dc:language>en-US</dc:language>
  <cp:lastModifiedBy>Татарова Ольга Викторовна</cp:lastModifiedBy>
  <cp:lastPrinted>2022-09-07T12:14:52Z</cp:lastPrinted>
  <dcterms:modified xsi:type="dcterms:W3CDTF">2022-09-29T09:23:31Z</dcterms:modified>
  <cp:revision>0</cp:revision>
  <dc:subject/>
  <dc:title/>
</cp:coreProperties>
</file>